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name="BEx768KPSQ72NFZI1DSHLMYOAJB4" vbProcedure="false">DIRH!$A$33:$E$33</definedName>
    <definedName function="false" hidden="false" name="BExF0FDTSLD2H2BL1BV89V91RA11" vbProcedure="false">DIRH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DIRH!$A$33:$E$33</definedName>
    <definedName function="false" hidden="false" localSheetId="0" name="SAPBEXq0001f48UWM535N6VOUF3NIEWN32K2C" vbProcedure="false">#REF!</definedName>
    <definedName function="false" hidden="false" localSheetId="0" name="SAPBEXq0001fDPQPOVB8Y1BEM70IDP1WOMNIK" vbProcedure="false">DIRH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DIRH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DIRH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3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OSTAVARENJE/IZVRŠENJE 01.2023.-06.2023.</t>
  </si>
  <si>
    <t xml:space="preserve">IZVORNI PLAN 2024.</t>
  </si>
  <si>
    <t xml:space="preserve">TEKUĆI PLAN 2024.</t>
  </si>
  <si>
    <t xml:space="preserve">OSTVARENJE/IZVRŠENJE 01.2024.-06.2024.</t>
  </si>
  <si>
    <t xml:space="preserve">INDEKS (5)/(2)</t>
  </si>
  <si>
    <t xml:space="preserve">INDEKS (5)/(4)</t>
  </si>
  <si>
    <t xml:space="preserve">UKUPNI PRIHODI</t>
  </si>
  <si>
    <t xml:space="preserve">Prihodi poslovanja</t>
  </si>
  <si>
    <t xml:space="preserve">Pomoći iz inozemstva (darovnice) i od subjekata unutar općeg proračuna</t>
  </si>
  <si>
    <t xml:space="preserve">Pomoći od međunarodnih organizacija te institucija i tijela EU</t>
  </si>
  <si>
    <t xml:space="preserve">Tekuće pomoći od institucija i tijela EU</t>
  </si>
  <si>
    <t xml:space="preserve">Prihodi od imovine</t>
  </si>
  <si>
    <t xml:space="preserve">Prihodi od financijske imovine</t>
  </si>
  <si>
    <t xml:space="preserve">Prihodi od zateznih kamata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državne uprave</t>
  </si>
  <si>
    <t xml:space="preserve">Ostali nespomenuti prihodi</t>
  </si>
  <si>
    <t xml:space="preserve"> Prihodi iz proračuna</t>
  </si>
  <si>
    <t xml:space="preserve"> Prihodi iz nadležnog proračuna za financiranje rashoda</t>
  </si>
  <si>
    <t xml:space="preserve"> Prihodi od nadležnog proračuna za financiranje izdataka</t>
  </si>
  <si>
    <t xml:space="preserve">UKUPNI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9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9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19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9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9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19" borderId="3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0" fillId="19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19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9" borderId="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1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9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3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3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19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19" borderId="3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19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19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19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19" borderId="3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19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19" borderId="3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19" borderId="3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5" fillId="19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19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19" borderId="3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19" borderId="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19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19" borderId="3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190800</xdr:rowOff>
    </xdr:from>
    <xdr:to>
      <xdr:col>8</xdr:col>
      <xdr:colOff>302400</xdr:colOff>
      <xdr:row>57</xdr:row>
      <xdr:rowOff>568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91280"/>
          <a:ext cx="12368520" cy="82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7" width="57.56"/>
    <col collapsed="false" customWidth="true" hidden="false" outlineLevel="0" max="3" min="3" style="8" width="17.42"/>
    <col collapsed="false" customWidth="true" hidden="false" outlineLevel="0" max="5" min="4" style="9" width="17.56"/>
    <col collapsed="false" customWidth="true" hidden="false" outlineLevel="0" max="6" min="6" style="8" width="15.56"/>
    <col collapsed="false" customWidth="true" hidden="false" outlineLevel="0" max="7" min="7" style="8" width="14.7"/>
    <col collapsed="false" customWidth="true" hidden="false" outlineLevel="0" max="8" min="8" style="8" width="11.85"/>
    <col collapsed="false" customWidth="true" hidden="false" outlineLevel="0" max="9" min="9" style="6" width="15.41"/>
    <col collapsed="false" customWidth="true" hidden="false" outlineLevel="0" max="10" min="10" style="6" width="14.85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2"/>
      <c r="J2" s="12"/>
      <c r="K2" s="12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3"/>
      <c r="J3" s="13"/>
      <c r="K3" s="13"/>
    </row>
    <row r="4" customFormat="false" ht="15.7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2"/>
      <c r="J4" s="12"/>
      <c r="K4" s="1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3"/>
      <c r="J5" s="13"/>
      <c r="K5" s="13"/>
    </row>
    <row r="6" customFormat="false" ht="15.7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2"/>
      <c r="J6" s="12"/>
      <c r="K6" s="12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57" hidden="false" customHeight="true" outlineLevel="0" collapsed="false">
      <c r="A8" s="14" t="s">
        <v>205</v>
      </c>
      <c r="B8" s="14"/>
      <c r="C8" s="15" t="s">
        <v>206</v>
      </c>
      <c r="D8" s="15" t="s">
        <v>207</v>
      </c>
      <c r="E8" s="15" t="s">
        <v>208</v>
      </c>
      <c r="F8" s="15" t="s">
        <v>209</v>
      </c>
      <c r="G8" s="15" t="s">
        <v>210</v>
      </c>
      <c r="H8" s="15" t="s">
        <v>211</v>
      </c>
      <c r="I8" s="13"/>
      <c r="J8" s="13"/>
      <c r="K8" s="13"/>
    </row>
    <row r="9" customFormat="false" ht="12.75" hidden="false" customHeight="fals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3"/>
      <c r="J9" s="13"/>
      <c r="K9" s="13"/>
    </row>
    <row r="10" customFormat="false" ht="17.25" hidden="false" customHeight="true" outlineLevel="0" collapsed="false">
      <c r="A10" s="18"/>
      <c r="B10" s="19" t="s">
        <v>212</v>
      </c>
      <c r="C10" s="20" t="n">
        <f aca="false">C11</f>
        <v>29475133.64</v>
      </c>
      <c r="D10" s="20" t="n">
        <f aca="false">D11</f>
        <v>73037606</v>
      </c>
      <c r="E10" s="20" t="n">
        <f aca="false">E11</f>
        <v>74417606</v>
      </c>
      <c r="F10" s="20" t="n">
        <f aca="false">F11</f>
        <v>31869033.83</v>
      </c>
      <c r="G10" s="20" t="n">
        <f aca="false">G11</f>
        <v>108.121761954461</v>
      </c>
      <c r="H10" s="20" t="n">
        <f aca="false">H11</f>
        <v>42.82458888828</v>
      </c>
      <c r="I10" s="13"/>
      <c r="J10" s="13"/>
      <c r="K10" s="13"/>
    </row>
    <row r="11" customFormat="false" ht="16.5" hidden="false" customHeight="true" outlineLevel="0" collapsed="false">
      <c r="A11" s="18" t="n">
        <v>6</v>
      </c>
      <c r="B11" s="19" t="s">
        <v>213</v>
      </c>
      <c r="C11" s="20" t="n">
        <f aca="false">C12+C15+C18+C24</f>
        <v>29475133.64</v>
      </c>
      <c r="D11" s="20" t="n">
        <f aca="false">D12+D15+D18+D24</f>
        <v>73037606</v>
      </c>
      <c r="E11" s="20" t="n">
        <f aca="false">E12+E15+E18+E24</f>
        <v>74417606</v>
      </c>
      <c r="F11" s="20" t="n">
        <f aca="false">F12+F15+F18+F24</f>
        <v>31869033.83</v>
      </c>
      <c r="G11" s="20" t="n">
        <f aca="false">F11/C11*100</f>
        <v>108.121761954461</v>
      </c>
      <c r="H11" s="20" t="n">
        <f aca="false">F11/E11*100</f>
        <v>42.82458888828</v>
      </c>
      <c r="I11" s="13"/>
      <c r="J11" s="13"/>
      <c r="K11" s="13"/>
    </row>
    <row r="12" customFormat="false" ht="16.5" hidden="false" customHeight="true" outlineLevel="0" collapsed="false">
      <c r="A12" s="21" t="n">
        <v>63</v>
      </c>
      <c r="B12" s="22" t="s">
        <v>214</v>
      </c>
      <c r="C12" s="23" t="n">
        <f aca="false">C13</f>
        <v>2162444.68</v>
      </c>
      <c r="D12" s="23" t="n">
        <v>12875</v>
      </c>
      <c r="E12" s="23" t="n">
        <v>12875</v>
      </c>
      <c r="F12" s="23" t="n">
        <f aca="false">F13</f>
        <v>536.14</v>
      </c>
      <c r="G12" s="23" t="n">
        <v>0.02</v>
      </c>
      <c r="H12" s="23" t="n">
        <v>4.16</v>
      </c>
      <c r="I12" s="13"/>
      <c r="J12" s="13"/>
      <c r="K12" s="13"/>
    </row>
    <row r="13" customFormat="false" ht="15" hidden="false" customHeight="true" outlineLevel="0" collapsed="false">
      <c r="A13" s="24" t="n">
        <v>632</v>
      </c>
      <c r="B13" s="22" t="s">
        <v>215</v>
      </c>
      <c r="C13" s="23" t="n">
        <f aca="false">C14</f>
        <v>2162444.68</v>
      </c>
      <c r="D13" s="23"/>
      <c r="E13" s="23"/>
      <c r="F13" s="23" t="n">
        <f aca="false">F14</f>
        <v>536.14</v>
      </c>
      <c r="G13" s="23" t="n">
        <v>0.02</v>
      </c>
      <c r="H13" s="23"/>
      <c r="I13" s="13"/>
      <c r="J13" s="13"/>
      <c r="K13" s="13"/>
    </row>
    <row r="14" customFormat="false" ht="15" hidden="false" customHeight="true" outlineLevel="0" collapsed="false">
      <c r="A14" s="25" t="n">
        <v>6323</v>
      </c>
      <c r="B14" s="22" t="s">
        <v>216</v>
      </c>
      <c r="C14" s="23" t="n">
        <v>2162444.68</v>
      </c>
      <c r="D14" s="23"/>
      <c r="E14" s="23"/>
      <c r="F14" s="23" t="n">
        <v>536.14</v>
      </c>
      <c r="G14" s="23" t="n">
        <v>0.02</v>
      </c>
      <c r="H14" s="23"/>
      <c r="I14" s="13"/>
      <c r="J14" s="13"/>
      <c r="K14" s="13"/>
    </row>
    <row r="15" customFormat="false" ht="14.25" hidden="false" customHeight="true" outlineLevel="0" collapsed="false">
      <c r="A15" s="26" t="n">
        <v>64</v>
      </c>
      <c r="B15" s="22" t="s">
        <v>217</v>
      </c>
      <c r="C15" s="23"/>
      <c r="D15" s="23"/>
      <c r="E15" s="23"/>
      <c r="F15" s="23" t="n">
        <f aca="false">F16</f>
        <v>3920.88</v>
      </c>
      <c r="G15" s="23"/>
      <c r="H15" s="23"/>
      <c r="I15" s="13"/>
      <c r="J15" s="13"/>
      <c r="K15" s="13"/>
    </row>
    <row r="16" customFormat="false" ht="16.5" hidden="false" customHeight="true" outlineLevel="0" collapsed="false">
      <c r="A16" s="24" t="n">
        <v>641</v>
      </c>
      <c r="B16" s="22" t="s">
        <v>218</v>
      </c>
      <c r="C16" s="23"/>
      <c r="D16" s="23"/>
      <c r="E16" s="23"/>
      <c r="F16" s="23" t="n">
        <f aca="false">F17</f>
        <v>3920.88</v>
      </c>
      <c r="G16" s="23"/>
      <c r="H16" s="23"/>
      <c r="I16" s="13"/>
      <c r="J16" s="13"/>
      <c r="K16" s="13"/>
    </row>
    <row r="17" customFormat="false" ht="14.25" hidden="false" customHeight="true" outlineLevel="0" collapsed="false">
      <c r="A17" s="25" t="n">
        <v>6414</v>
      </c>
      <c r="B17" s="22" t="s">
        <v>219</v>
      </c>
      <c r="C17" s="23"/>
      <c r="D17" s="23"/>
      <c r="E17" s="23"/>
      <c r="F17" s="23" t="n">
        <v>3920.88</v>
      </c>
      <c r="G17" s="23"/>
      <c r="H17" s="23"/>
      <c r="I17" s="13"/>
      <c r="J17" s="13"/>
      <c r="K17" s="13"/>
    </row>
    <row r="18" customFormat="false" ht="23.25" hidden="false" customHeight="true" outlineLevel="0" collapsed="false">
      <c r="A18" s="26" t="n">
        <v>65</v>
      </c>
      <c r="B18" s="22" t="s">
        <v>220</v>
      </c>
      <c r="C18" s="23" t="n">
        <f aca="false">C19+C21</f>
        <v>3968249.01</v>
      </c>
      <c r="D18" s="23" t="n">
        <v>9209080</v>
      </c>
      <c r="E18" s="23" t="n">
        <v>9209080</v>
      </c>
      <c r="F18" s="23" t="n">
        <f aca="false">F19+F21</f>
        <v>4138193.8</v>
      </c>
      <c r="G18" s="23" t="n">
        <v>104.28</v>
      </c>
      <c r="H18" s="23" t="n">
        <v>44.94</v>
      </c>
      <c r="I18" s="13"/>
      <c r="J18" s="13"/>
      <c r="K18" s="13"/>
    </row>
    <row r="19" customFormat="false" ht="15.75" hidden="false" customHeight="true" outlineLevel="0" collapsed="false">
      <c r="A19" s="24" t="n">
        <v>651</v>
      </c>
      <c r="B19" s="22" t="s">
        <v>221</v>
      </c>
      <c r="C19" s="23" t="n">
        <f aca="false">C20</f>
        <v>498975.65</v>
      </c>
      <c r="D19" s="23"/>
      <c r="E19" s="23"/>
      <c r="F19" s="23" t="n">
        <f aca="false">F20</f>
        <v>492733.48</v>
      </c>
      <c r="G19" s="23" t="n">
        <v>98.75</v>
      </c>
      <c r="H19" s="23"/>
      <c r="I19" s="13"/>
      <c r="J19" s="13"/>
      <c r="K19" s="13"/>
    </row>
    <row r="20" customFormat="false" ht="15" hidden="false" customHeight="true" outlineLevel="0" collapsed="false">
      <c r="A20" s="25" t="n">
        <v>6514</v>
      </c>
      <c r="B20" s="22" t="s">
        <v>222</v>
      </c>
      <c r="C20" s="23" t="n">
        <v>498975.65</v>
      </c>
      <c r="D20" s="23"/>
      <c r="E20" s="23"/>
      <c r="F20" s="23" t="n">
        <v>492733.48</v>
      </c>
      <c r="G20" s="23" t="n">
        <v>98.75</v>
      </c>
      <c r="H20" s="23"/>
      <c r="I20" s="13"/>
      <c r="J20" s="13"/>
      <c r="K20" s="13"/>
    </row>
    <row r="21" customFormat="false" ht="14.25" hidden="false" customHeight="true" outlineLevel="0" collapsed="false">
      <c r="A21" s="24" t="n">
        <v>652</v>
      </c>
      <c r="B21" s="22" t="s">
        <v>223</v>
      </c>
      <c r="C21" s="23" t="n">
        <f aca="false">C22+C23</f>
        <v>3469273.36</v>
      </c>
      <c r="D21" s="23"/>
      <c r="E21" s="23"/>
      <c r="F21" s="23" t="n">
        <f aca="false">F22+F23</f>
        <v>3645460.32</v>
      </c>
      <c r="G21" s="23" t="n">
        <v>105.08</v>
      </c>
      <c r="H21" s="23"/>
      <c r="I21" s="13"/>
      <c r="J21" s="13"/>
      <c r="K21" s="13"/>
    </row>
    <row r="22" customFormat="false" ht="13.5" hidden="false" customHeight="true" outlineLevel="0" collapsed="false">
      <c r="A22" s="25" t="n">
        <v>6521</v>
      </c>
      <c r="B22" s="22" t="s">
        <v>224</v>
      </c>
      <c r="C22" s="23" t="n">
        <v>33601.84</v>
      </c>
      <c r="D22" s="23"/>
      <c r="E22" s="23"/>
      <c r="F22" s="23" t="n">
        <v>422975.15</v>
      </c>
      <c r="G22" s="23" t="n">
        <v>1258.79</v>
      </c>
      <c r="H22" s="23"/>
      <c r="I22" s="13"/>
      <c r="J22" s="13"/>
      <c r="K22" s="13"/>
    </row>
    <row r="23" customFormat="false" ht="12" hidden="false" customHeight="true" outlineLevel="0" collapsed="false">
      <c r="A23" s="25" t="n">
        <v>6526</v>
      </c>
      <c r="B23" s="22" t="s">
        <v>225</v>
      </c>
      <c r="C23" s="23" t="n">
        <v>3435671.52</v>
      </c>
      <c r="D23" s="23"/>
      <c r="E23" s="23"/>
      <c r="F23" s="23" t="n">
        <v>3222485.17</v>
      </c>
      <c r="G23" s="23" t="n">
        <v>93.79</v>
      </c>
      <c r="H23" s="23"/>
      <c r="I23" s="13"/>
      <c r="J23" s="13"/>
      <c r="K23" s="13"/>
    </row>
    <row r="24" customFormat="false" ht="12" hidden="false" customHeight="true" outlineLevel="0" collapsed="false">
      <c r="A24" s="26" t="n">
        <v>67</v>
      </c>
      <c r="B24" s="27" t="s">
        <v>226</v>
      </c>
      <c r="C24" s="23" t="n">
        <f aca="false">C26+C27+C28</f>
        <v>23344439.95</v>
      </c>
      <c r="D24" s="23" t="n">
        <f aca="false">D25</f>
        <v>63815651</v>
      </c>
      <c r="E24" s="23" t="n">
        <f aca="false">E25</f>
        <v>65195651</v>
      </c>
      <c r="F24" s="23" t="n">
        <f aca="false">F25</f>
        <v>27726383.01</v>
      </c>
      <c r="G24" s="23" t="n">
        <v>152.65</v>
      </c>
      <c r="H24" s="23" t="n">
        <v>51.39</v>
      </c>
      <c r="I24" s="13"/>
      <c r="J24" s="13"/>
      <c r="K24" s="13"/>
    </row>
    <row r="25" customFormat="false" ht="12" hidden="false" customHeight="true" outlineLevel="0" collapsed="false">
      <c r="A25" s="24" t="n">
        <v>671</v>
      </c>
      <c r="B25" s="28" t="s">
        <v>226</v>
      </c>
      <c r="C25" s="23" t="n">
        <v>23344439.95</v>
      </c>
      <c r="D25" s="23" t="n">
        <f aca="false">D26+D27+D28</f>
        <v>63815651</v>
      </c>
      <c r="E25" s="23" t="n">
        <f aca="false">E26+E27+E28</f>
        <v>65195651</v>
      </c>
      <c r="F25" s="23" t="n">
        <f aca="false">F26+F27+F28</f>
        <v>27726383.01</v>
      </c>
      <c r="G25" s="23" t="n">
        <v>152.65</v>
      </c>
      <c r="H25" s="23" t="n">
        <v>51.39</v>
      </c>
      <c r="I25" s="13"/>
      <c r="J25" s="13"/>
      <c r="K25" s="13"/>
    </row>
    <row r="26" customFormat="false" ht="12" hidden="false" customHeight="true" outlineLevel="0" collapsed="false">
      <c r="A26" s="25" t="n">
        <v>6711</v>
      </c>
      <c r="B26" s="22" t="s">
        <v>227</v>
      </c>
      <c r="C26" s="23" t="n">
        <v>22954540.11</v>
      </c>
      <c r="D26" s="23" t="n">
        <v>62236843</v>
      </c>
      <c r="E26" s="23" t="n">
        <v>63616843</v>
      </c>
      <c r="F26" s="23" t="n">
        <v>27599988.17</v>
      </c>
      <c r="G26" s="23" t="n">
        <v>120.24</v>
      </c>
      <c r="H26" s="23" t="n">
        <v>43.38</v>
      </c>
      <c r="I26" s="13"/>
      <c r="J26" s="13"/>
      <c r="K26" s="13"/>
    </row>
    <row r="27" customFormat="false" ht="12" hidden="false" customHeight="true" outlineLevel="0" collapsed="false">
      <c r="A27" s="25" t="n">
        <v>6712</v>
      </c>
      <c r="B27" s="22" t="s">
        <v>227</v>
      </c>
      <c r="C27" s="23" t="n">
        <v>389899.84</v>
      </c>
      <c r="D27" s="23" t="n">
        <v>1578808</v>
      </c>
      <c r="E27" s="23" t="n">
        <v>1578808</v>
      </c>
      <c r="F27" s="23" t="n">
        <v>126394.84</v>
      </c>
      <c r="G27" s="23" t="n">
        <v>32.42</v>
      </c>
      <c r="H27" s="23" t="n">
        <v>8.01</v>
      </c>
      <c r="I27" s="13"/>
      <c r="J27" s="13"/>
      <c r="K27" s="13"/>
    </row>
    <row r="28" customFormat="false" ht="12" hidden="false" customHeight="true" outlineLevel="0" collapsed="false">
      <c r="A28" s="25" t="n">
        <v>6714</v>
      </c>
      <c r="B28" s="22" t="s">
        <v>228</v>
      </c>
      <c r="C28" s="23"/>
      <c r="D28" s="23"/>
      <c r="E28" s="23"/>
      <c r="F28" s="23"/>
      <c r="G28" s="23"/>
      <c r="H28" s="23"/>
      <c r="I28" s="13"/>
      <c r="J28" s="13"/>
      <c r="K28" s="13"/>
    </row>
    <row r="29" customFormat="false" ht="18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13"/>
      <c r="J29" s="13"/>
      <c r="K29" s="13"/>
    </row>
    <row r="30" s="32" customFormat="true" ht="57" hidden="false" customHeight="true" outlineLevel="0" collapsed="false">
      <c r="A30" s="14" t="s">
        <v>205</v>
      </c>
      <c r="B30" s="14"/>
      <c r="C30" s="15" t="s">
        <v>206</v>
      </c>
      <c r="D30" s="15" t="s">
        <v>207</v>
      </c>
      <c r="E30" s="15" t="str">
        <f aca="false">UPPER(E33)</f>
        <v>TEKUĆI PLAN 
2024.</v>
      </c>
      <c r="F30" s="15" t="str">
        <f aca="false">UPPER(F33)</f>
        <v>OSTVARENJE/IZVRŠENJE 
01.2024. - 06.2024.</v>
      </c>
      <c r="G30" s="15" t="str">
        <f aca="false">UPPER(G33)</f>
        <v>INDEKS
(5)/(2)</v>
      </c>
      <c r="H30" s="15" t="str">
        <f aca="false">UPPER(H33)</f>
        <v>INDEKS
(5)/(4)</v>
      </c>
    </row>
    <row r="31" s="34" customFormat="true" ht="12.75" hidden="false" customHeight="true" outlineLevel="0" collapsed="false">
      <c r="A31" s="16" t="n">
        <v>1</v>
      </c>
      <c r="B31" s="16"/>
      <c r="C31" s="17" t="n">
        <v>2</v>
      </c>
      <c r="D31" s="17" t="n">
        <v>3</v>
      </c>
      <c r="E31" s="17" t="n">
        <v>4.33333333333333</v>
      </c>
      <c r="F31" s="17" t="n">
        <v>5.08333333333333</v>
      </c>
      <c r="G31" s="17" t="n">
        <v>6</v>
      </c>
      <c r="H31" s="17" t="n">
        <v>7</v>
      </c>
      <c r="I31" s="33"/>
      <c r="J31" s="33"/>
      <c r="K31" s="33"/>
      <c r="L31" s="33"/>
    </row>
    <row r="32" s="34" customFormat="true" ht="12.75" hidden="false" customHeight="false" outlineLevel="0" collapsed="false">
      <c r="A32" s="35"/>
      <c r="B32" s="36" t="s">
        <v>229</v>
      </c>
      <c r="C32" s="37" t="n">
        <f aca="false">C35</f>
        <v>27829013.05</v>
      </c>
      <c r="D32" s="37" t="n">
        <f aca="false">D35</f>
        <v>73086258</v>
      </c>
      <c r="E32" s="37" t="n">
        <f aca="false">E35</f>
        <v>74466258</v>
      </c>
      <c r="F32" s="37" t="n">
        <f aca="false">F35</f>
        <v>30583305.32</v>
      </c>
      <c r="G32" s="37" t="n">
        <f aca="false">G35</f>
        <v>109.897197090861</v>
      </c>
      <c r="H32" s="37" t="n">
        <f aca="false">H35</f>
        <v>41.0700176716279</v>
      </c>
      <c r="I32" s="38"/>
      <c r="J32" s="38"/>
      <c r="K32" s="38"/>
      <c r="L32" s="38"/>
      <c r="M32" s="39"/>
      <c r="N32" s="39"/>
      <c r="O32" s="39"/>
    </row>
    <row r="33" customFormat="false" ht="51" hidden="true" customHeight="false" outlineLevel="0" collapsed="false">
      <c r="A33" s="40"/>
      <c r="B33" s="40"/>
      <c r="C33" s="41" t="s">
        <v>230</v>
      </c>
      <c r="D33" s="41" t="s">
        <v>231</v>
      </c>
      <c r="E33" s="41" t="s">
        <v>232</v>
      </c>
      <c r="F33" s="41" t="s">
        <v>233</v>
      </c>
      <c r="G33" s="41" t="s">
        <v>234</v>
      </c>
      <c r="H33" s="41" t="s">
        <v>235</v>
      </c>
      <c r="I33" s="38"/>
      <c r="J33" s="38"/>
      <c r="K33" s="38"/>
      <c r="L33" s="38"/>
      <c r="M33" s="42"/>
      <c r="N33" s="42"/>
      <c r="O33" s="42"/>
    </row>
    <row r="34" customFormat="false" ht="12.75" hidden="true" customHeight="false" outlineLevel="0" collapsed="false">
      <c r="A34" s="40" t="s">
        <v>236</v>
      </c>
      <c r="B34" s="40"/>
      <c r="C34" s="43" t="s">
        <v>237</v>
      </c>
      <c r="D34" s="43" t="s">
        <v>237</v>
      </c>
      <c r="E34" s="43" t="s">
        <v>237</v>
      </c>
      <c r="F34" s="43" t="s">
        <v>237</v>
      </c>
      <c r="G34" s="43"/>
      <c r="H34" s="43"/>
      <c r="I34" s="38"/>
      <c r="J34" s="38"/>
      <c r="K34" s="38"/>
      <c r="L34" s="38"/>
      <c r="M34" s="42"/>
      <c r="N34" s="42"/>
      <c r="O34" s="42"/>
    </row>
    <row r="35" customFormat="false" ht="25.5" hidden="true" customHeight="false" outlineLevel="0" collapsed="false">
      <c r="A35" s="44" t="s">
        <v>238</v>
      </c>
      <c r="B35" s="45" t="s">
        <v>238</v>
      </c>
      <c r="C35" s="46" t="n">
        <v>27829013.05</v>
      </c>
      <c r="D35" s="47" t="n">
        <v>73086258</v>
      </c>
      <c r="E35" s="47" t="n">
        <v>74466258</v>
      </c>
      <c r="F35" s="46" t="n">
        <v>30583305.32</v>
      </c>
      <c r="G35" s="46" t="n">
        <v>109.897197090861</v>
      </c>
      <c r="H35" s="46" t="n">
        <v>41.0700176716279</v>
      </c>
      <c r="I35" s="38"/>
      <c r="J35" s="38"/>
      <c r="K35" s="38"/>
      <c r="L35" s="38"/>
      <c r="M35" s="42"/>
      <c r="N35" s="42"/>
      <c r="O35" s="42"/>
    </row>
    <row r="36" customFormat="false" ht="12.75" hidden="true" customHeight="false" outlineLevel="0" collapsed="false">
      <c r="A36" s="48" t="s">
        <v>239</v>
      </c>
      <c r="B36" s="49"/>
      <c r="C36" s="46" t="n">
        <v>27829013.05</v>
      </c>
      <c r="D36" s="47" t="n">
        <v>73086258</v>
      </c>
      <c r="E36" s="47" t="n">
        <v>74466258</v>
      </c>
      <c r="F36" s="46" t="n">
        <v>30583305.32</v>
      </c>
      <c r="G36" s="46" t="n">
        <v>109.897197090861</v>
      </c>
      <c r="H36" s="46" t="n">
        <v>41.0700176716279</v>
      </c>
      <c r="I36" s="50"/>
      <c r="J36" s="50"/>
      <c r="K36" s="50"/>
      <c r="L36" s="50"/>
      <c r="M36" s="51"/>
      <c r="N36" s="51"/>
      <c r="O36" s="51"/>
    </row>
    <row r="37" customFormat="false" ht="12.75" hidden="true" customHeight="false" outlineLevel="0" collapsed="false">
      <c r="A37" s="52" t="s">
        <v>131</v>
      </c>
      <c r="B37" s="53" t="s">
        <v>131</v>
      </c>
      <c r="C37" s="46" t="n">
        <v>27829013.05</v>
      </c>
      <c r="D37" s="47" t="n">
        <v>73086258</v>
      </c>
      <c r="E37" s="47" t="n">
        <v>74466258</v>
      </c>
      <c r="F37" s="46" t="n">
        <v>30583305.32</v>
      </c>
      <c r="G37" s="46" t="n">
        <v>109.897197090861</v>
      </c>
      <c r="H37" s="46" t="n">
        <v>41.0700176716279</v>
      </c>
      <c r="I37" s="50"/>
      <c r="J37" s="50"/>
      <c r="K37" s="50"/>
      <c r="L37" s="50"/>
      <c r="M37" s="51"/>
      <c r="N37" s="51"/>
      <c r="O37" s="51"/>
    </row>
    <row r="38" customFormat="false" ht="12.75" hidden="false" customHeight="false" outlineLevel="0" collapsed="false">
      <c r="A38" s="54" t="s">
        <v>67</v>
      </c>
      <c r="B38" s="55" t="s">
        <v>240</v>
      </c>
      <c r="C38" s="56" t="n">
        <v>27438828.46</v>
      </c>
      <c r="D38" s="57" t="n">
        <v>70870446</v>
      </c>
      <c r="E38" s="57" t="n">
        <v>72250446</v>
      </c>
      <c r="F38" s="56" t="n">
        <v>30456842.88</v>
      </c>
      <c r="G38" s="56" t="n">
        <v>110.999064425799</v>
      </c>
      <c r="H38" s="56" t="n">
        <v>42.1545396134994</v>
      </c>
      <c r="I38" s="58"/>
      <c r="J38" s="58"/>
      <c r="K38" s="58"/>
      <c r="L38" s="58"/>
      <c r="M38" s="59"/>
      <c r="N38" s="59"/>
      <c r="O38" s="59"/>
    </row>
    <row r="39" customFormat="false" ht="12.75" hidden="false" customHeight="false" outlineLevel="0" collapsed="false">
      <c r="A39" s="60" t="s">
        <v>241</v>
      </c>
      <c r="B39" s="61" t="s">
        <v>242</v>
      </c>
      <c r="C39" s="46" t="n">
        <v>17333867.99</v>
      </c>
      <c r="D39" s="47" t="n">
        <v>49281154</v>
      </c>
      <c r="E39" s="47" t="n">
        <v>49281154</v>
      </c>
      <c r="F39" s="46" t="n">
        <v>21164994.19</v>
      </c>
      <c r="G39" s="46" t="n">
        <v>122.101969405849</v>
      </c>
      <c r="H39" s="46" t="n">
        <v>42.9474402933016</v>
      </c>
      <c r="I39" s="50"/>
      <c r="J39" s="50"/>
      <c r="K39" s="50"/>
      <c r="L39" s="50"/>
      <c r="M39" s="51"/>
      <c r="N39" s="51"/>
      <c r="O39" s="51"/>
    </row>
    <row r="40" customFormat="false" ht="12.75" hidden="false" customHeight="false" outlineLevel="0" collapsed="false">
      <c r="A40" s="62" t="s">
        <v>243</v>
      </c>
      <c r="B40" s="61" t="s">
        <v>244</v>
      </c>
      <c r="C40" s="46" t="n">
        <v>14344416.6</v>
      </c>
      <c r="D40" s="63"/>
      <c r="E40" s="63"/>
      <c r="F40" s="46" t="n">
        <v>17510691.21</v>
      </c>
      <c r="G40" s="46" t="n">
        <v>122.073219833841</v>
      </c>
      <c r="H40" s="63"/>
      <c r="I40" s="50"/>
      <c r="J40" s="50"/>
      <c r="K40" s="50"/>
      <c r="L40" s="50"/>
      <c r="M40" s="51"/>
      <c r="N40" s="51"/>
      <c r="O40" s="51"/>
    </row>
    <row r="41" customFormat="false" ht="35.25" hidden="false" customHeight="true" outlineLevel="0" collapsed="false">
      <c r="A41" s="64" t="s">
        <v>245</v>
      </c>
      <c r="B41" s="61" t="s">
        <v>246</v>
      </c>
      <c r="C41" s="46" t="n">
        <v>14098413.41</v>
      </c>
      <c r="D41" s="63"/>
      <c r="E41" s="63"/>
      <c r="F41" s="46" t="n">
        <v>17158730.99</v>
      </c>
      <c r="G41" s="46" t="n">
        <v>121.706822540963</v>
      </c>
      <c r="H41" s="63"/>
      <c r="I41" s="50"/>
      <c r="J41" s="50"/>
      <c r="K41" s="50"/>
      <c r="L41" s="50"/>
      <c r="M41" s="51"/>
      <c r="N41" s="51"/>
      <c r="O41" s="51"/>
    </row>
    <row r="42" customFormat="false" ht="12.75" hidden="false" customHeight="false" outlineLevel="0" collapsed="false">
      <c r="A42" s="64" t="s">
        <v>247</v>
      </c>
      <c r="B42" s="61" t="s">
        <v>248</v>
      </c>
      <c r="C42" s="46" t="n">
        <v>246003.19</v>
      </c>
      <c r="D42" s="63"/>
      <c r="E42" s="63"/>
      <c r="F42" s="46" t="n">
        <v>351960.22</v>
      </c>
      <c r="G42" s="46" t="n">
        <v>143.071404887067</v>
      </c>
      <c r="H42" s="63"/>
      <c r="I42" s="50"/>
      <c r="J42" s="50"/>
      <c r="K42" s="50"/>
      <c r="L42" s="50"/>
      <c r="M42" s="51"/>
      <c r="N42" s="51"/>
      <c r="O42" s="51"/>
    </row>
    <row r="43" customFormat="false" ht="12.75" hidden="false" customHeight="false" outlineLevel="0" collapsed="false">
      <c r="A43" s="62" t="s">
        <v>249</v>
      </c>
      <c r="B43" s="61" t="s">
        <v>250</v>
      </c>
      <c r="C43" s="46" t="n">
        <v>623453.23</v>
      </c>
      <c r="D43" s="63"/>
      <c r="E43" s="63"/>
      <c r="F43" s="46" t="n">
        <v>770133.67</v>
      </c>
      <c r="G43" s="46" t="n">
        <v>123.527096010073</v>
      </c>
      <c r="H43" s="63"/>
      <c r="I43" s="50"/>
      <c r="J43" s="50"/>
      <c r="K43" s="50"/>
      <c r="L43" s="50"/>
      <c r="M43" s="51"/>
      <c r="N43" s="51"/>
      <c r="O43" s="51"/>
    </row>
    <row r="44" customFormat="false" ht="12.75" hidden="false" customHeight="false" outlineLevel="0" collapsed="false">
      <c r="A44" s="64" t="s">
        <v>251</v>
      </c>
      <c r="B44" s="61" t="s">
        <v>250</v>
      </c>
      <c r="C44" s="46" t="n">
        <v>623453.23</v>
      </c>
      <c r="D44" s="63"/>
      <c r="E44" s="63"/>
      <c r="F44" s="46" t="n">
        <v>770133.67</v>
      </c>
      <c r="G44" s="46" t="n">
        <v>123.527096010073</v>
      </c>
      <c r="H44" s="63"/>
      <c r="I44" s="50"/>
      <c r="J44" s="50"/>
      <c r="K44" s="50"/>
      <c r="L44" s="50"/>
      <c r="M44" s="51"/>
      <c r="N44" s="51"/>
      <c r="O44" s="51"/>
    </row>
    <row r="45" customFormat="false" ht="12.75" hidden="false" customHeight="false" outlineLevel="0" collapsed="false">
      <c r="A45" s="62" t="s">
        <v>252</v>
      </c>
      <c r="B45" s="61" t="s">
        <v>253</v>
      </c>
      <c r="C45" s="46" t="n">
        <v>2365998.16</v>
      </c>
      <c r="D45" s="63"/>
      <c r="E45" s="63"/>
      <c r="F45" s="46" t="n">
        <v>2884169.31</v>
      </c>
      <c r="G45" s="46" t="n">
        <v>121.900741883924</v>
      </c>
      <c r="H45" s="63"/>
      <c r="I45" s="50"/>
      <c r="J45" s="50"/>
      <c r="K45" s="50"/>
      <c r="L45" s="50"/>
      <c r="M45" s="51"/>
      <c r="N45" s="51"/>
      <c r="O45" s="51"/>
    </row>
    <row r="46" customFormat="false" ht="12.75" hidden="false" customHeight="false" outlineLevel="0" collapsed="false">
      <c r="A46" s="64" t="s">
        <v>254</v>
      </c>
      <c r="B46" s="61" t="s">
        <v>255</v>
      </c>
      <c r="C46" s="46" t="n">
        <v>2365998.16</v>
      </c>
      <c r="D46" s="63"/>
      <c r="E46" s="63"/>
      <c r="F46" s="46" t="n">
        <v>2884169.31</v>
      </c>
      <c r="G46" s="46" t="n">
        <v>121.900741883924</v>
      </c>
      <c r="H46" s="63"/>
      <c r="I46" s="50"/>
      <c r="J46" s="50"/>
      <c r="K46" s="50"/>
      <c r="L46" s="50"/>
      <c r="M46" s="51"/>
      <c r="N46" s="51"/>
      <c r="O46" s="51"/>
    </row>
    <row r="47" customFormat="false" ht="12.75" hidden="false" customHeight="false" outlineLevel="0" collapsed="false">
      <c r="A47" s="60" t="s">
        <v>256</v>
      </c>
      <c r="B47" s="61" t="s">
        <v>257</v>
      </c>
      <c r="C47" s="46" t="n">
        <v>10103091.38</v>
      </c>
      <c r="D47" s="47" t="n">
        <v>21584628</v>
      </c>
      <c r="E47" s="47" t="n">
        <v>22964628</v>
      </c>
      <c r="F47" s="46" t="n">
        <v>9289645.18</v>
      </c>
      <c r="G47" s="46" t="n">
        <v>91.9485415957903</v>
      </c>
      <c r="H47" s="46" t="n">
        <v>40.4519732694995</v>
      </c>
      <c r="I47" s="50"/>
      <c r="J47" s="50"/>
      <c r="K47" s="50"/>
      <c r="L47" s="50"/>
      <c r="M47" s="51"/>
      <c r="N47" s="51"/>
      <c r="O47" s="51"/>
    </row>
    <row r="48" customFormat="false" ht="12.75" hidden="false" customHeight="false" outlineLevel="0" collapsed="false">
      <c r="A48" s="62" t="s">
        <v>258</v>
      </c>
      <c r="B48" s="61" t="s">
        <v>259</v>
      </c>
      <c r="C48" s="46" t="n">
        <v>768726.76</v>
      </c>
      <c r="D48" s="63"/>
      <c r="E48" s="63"/>
      <c r="F48" s="46" t="n">
        <v>877181.7</v>
      </c>
      <c r="G48" s="46" t="n">
        <v>114.108386183928</v>
      </c>
      <c r="H48" s="63"/>
      <c r="I48" s="50"/>
      <c r="J48" s="50"/>
      <c r="K48" s="50"/>
      <c r="L48" s="50"/>
      <c r="M48" s="51"/>
      <c r="N48" s="51"/>
      <c r="O48" s="51"/>
    </row>
    <row r="49" customFormat="false" ht="12.75" hidden="false" customHeight="false" outlineLevel="0" collapsed="false">
      <c r="A49" s="64" t="s">
        <v>260</v>
      </c>
      <c r="B49" s="61" t="s">
        <v>261</v>
      </c>
      <c r="C49" s="46" t="n">
        <v>266695.97</v>
      </c>
      <c r="D49" s="63"/>
      <c r="E49" s="63"/>
      <c r="F49" s="46" t="n">
        <v>374776.61</v>
      </c>
      <c r="G49" s="46" t="n">
        <v>140.525786722612</v>
      </c>
      <c r="H49" s="63"/>
      <c r="I49" s="50"/>
      <c r="J49" s="50"/>
      <c r="K49" s="50"/>
      <c r="L49" s="50"/>
      <c r="M49" s="51"/>
      <c r="N49" s="51"/>
      <c r="O49" s="51"/>
    </row>
    <row r="50" customFormat="false" ht="12.75" hidden="false" customHeight="false" outlineLevel="0" collapsed="false">
      <c r="A50" s="64" t="s">
        <v>262</v>
      </c>
      <c r="B50" s="61" t="s">
        <v>263</v>
      </c>
      <c r="C50" s="46" t="n">
        <v>498062.14</v>
      </c>
      <c r="D50" s="63"/>
      <c r="E50" s="63"/>
      <c r="F50" s="46" t="n">
        <v>494868.6</v>
      </c>
      <c r="G50" s="46" t="n">
        <v>99.3588069151371</v>
      </c>
      <c r="H50" s="63"/>
      <c r="I50" s="50"/>
      <c r="J50" s="50"/>
      <c r="K50" s="50"/>
      <c r="L50" s="50"/>
      <c r="M50" s="51"/>
      <c r="N50" s="51"/>
      <c r="O50" s="51"/>
    </row>
    <row r="51" customFormat="false" ht="12.75" hidden="false" customHeight="false" outlineLevel="0" collapsed="false">
      <c r="A51" s="64" t="s">
        <v>264</v>
      </c>
      <c r="B51" s="61" t="s">
        <v>265</v>
      </c>
      <c r="C51" s="46" t="n">
        <v>3968.65</v>
      </c>
      <c r="D51" s="63"/>
      <c r="E51" s="63"/>
      <c r="F51" s="46" t="n">
        <v>7536.49</v>
      </c>
      <c r="G51" s="46" t="n">
        <v>189.900595920527</v>
      </c>
      <c r="H51" s="63"/>
      <c r="I51" s="50"/>
      <c r="J51" s="50"/>
      <c r="K51" s="50"/>
      <c r="L51" s="50"/>
      <c r="M51" s="51"/>
      <c r="N51" s="51"/>
      <c r="O51" s="51"/>
    </row>
    <row r="52" customFormat="false" ht="12.75" hidden="false" customHeight="false" outlineLevel="0" collapsed="false">
      <c r="A52" s="62" t="s">
        <v>266</v>
      </c>
      <c r="B52" s="61" t="s">
        <v>267</v>
      </c>
      <c r="C52" s="46" t="n">
        <v>1075613.12</v>
      </c>
      <c r="D52" s="63"/>
      <c r="E52" s="63"/>
      <c r="F52" s="46" t="n">
        <v>996945.72</v>
      </c>
      <c r="G52" s="46" t="n">
        <v>92.6862736668738</v>
      </c>
      <c r="H52" s="63"/>
      <c r="I52" s="50"/>
      <c r="J52" s="50"/>
      <c r="K52" s="50"/>
      <c r="L52" s="50"/>
      <c r="M52" s="51"/>
      <c r="N52" s="51"/>
      <c r="O52" s="51"/>
    </row>
    <row r="53" customFormat="false" ht="12.75" hidden="false" customHeight="false" outlineLevel="0" collapsed="false">
      <c r="A53" s="64" t="s">
        <v>268</v>
      </c>
      <c r="B53" s="61" t="s">
        <v>269</v>
      </c>
      <c r="C53" s="46" t="n">
        <v>176418.62</v>
      </c>
      <c r="D53" s="63"/>
      <c r="E53" s="63"/>
      <c r="F53" s="46" t="n">
        <v>204246.13</v>
      </c>
      <c r="G53" s="46" t="n">
        <v>115.77356743863</v>
      </c>
      <c r="H53" s="63"/>
      <c r="I53" s="50"/>
      <c r="J53" s="50"/>
      <c r="K53" s="50"/>
      <c r="L53" s="50"/>
      <c r="M53" s="51"/>
      <c r="N53" s="51"/>
      <c r="O53" s="51"/>
    </row>
    <row r="54" customFormat="false" ht="12.75" hidden="false" customHeight="false" outlineLevel="0" collapsed="false">
      <c r="A54" s="64" t="s">
        <v>270</v>
      </c>
      <c r="B54" s="61" t="s">
        <v>271</v>
      </c>
      <c r="C54" s="46" t="n">
        <v>866332.91</v>
      </c>
      <c r="D54" s="63"/>
      <c r="E54" s="63"/>
      <c r="F54" s="46" t="n">
        <v>750741.54</v>
      </c>
      <c r="G54" s="46" t="n">
        <v>86.657395942629</v>
      </c>
      <c r="H54" s="63"/>
      <c r="I54" s="50"/>
      <c r="J54" s="50"/>
      <c r="K54" s="50"/>
      <c r="L54" s="50"/>
      <c r="M54" s="51"/>
      <c r="N54" s="51"/>
      <c r="O54" s="51"/>
    </row>
    <row r="55" customFormat="false" ht="12.75" hidden="false" customHeight="false" outlineLevel="0" collapsed="false">
      <c r="A55" s="64" t="s">
        <v>272</v>
      </c>
      <c r="B55" s="61" t="s">
        <v>273</v>
      </c>
      <c r="C55" s="46" t="n">
        <v>171.39</v>
      </c>
      <c r="D55" s="63"/>
      <c r="E55" s="63"/>
      <c r="F55" s="46" t="n">
        <v>415.88</v>
      </c>
      <c r="G55" s="46" t="n">
        <v>242.651263200887</v>
      </c>
      <c r="H55" s="63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A56" s="64" t="s">
        <v>274</v>
      </c>
      <c r="B56" s="61" t="s">
        <v>275</v>
      </c>
      <c r="C56" s="46" t="n">
        <v>18730.89</v>
      </c>
      <c r="D56" s="63"/>
      <c r="E56" s="63"/>
      <c r="F56" s="46" t="n">
        <v>23273.13</v>
      </c>
      <c r="G56" s="46" t="n">
        <v>124.249995595511</v>
      </c>
      <c r="H56" s="63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64" t="s">
        <v>276</v>
      </c>
      <c r="B57" s="61" t="s">
        <v>277</v>
      </c>
      <c r="C57" s="46" t="n">
        <v>13959.31</v>
      </c>
      <c r="D57" s="63"/>
      <c r="E57" s="63"/>
      <c r="F57" s="46" t="n">
        <v>18269.04</v>
      </c>
      <c r="G57" s="46" t="n">
        <v>130.873517387321</v>
      </c>
      <c r="H57" s="63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A58" s="62" t="s">
        <v>278</v>
      </c>
      <c r="B58" s="61" t="s">
        <v>279</v>
      </c>
      <c r="C58" s="46" t="n">
        <v>8194429.63</v>
      </c>
      <c r="D58" s="63"/>
      <c r="E58" s="63"/>
      <c r="F58" s="46" t="n">
        <v>7266122.48</v>
      </c>
      <c r="G58" s="46" t="n">
        <v>88.6714854856835</v>
      </c>
      <c r="H58" s="63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64" t="s">
        <v>280</v>
      </c>
      <c r="B59" s="61" t="s">
        <v>281</v>
      </c>
      <c r="C59" s="46" t="n">
        <v>328527.72</v>
      </c>
      <c r="D59" s="63"/>
      <c r="E59" s="63"/>
      <c r="F59" s="46" t="n">
        <v>347541.23</v>
      </c>
      <c r="G59" s="46" t="n">
        <v>105.787490321973</v>
      </c>
      <c r="H59" s="63"/>
      <c r="I59" s="51"/>
      <c r="J59" s="5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64" t="s">
        <v>282</v>
      </c>
      <c r="B60" s="61" t="s">
        <v>283</v>
      </c>
      <c r="C60" s="46" t="n">
        <v>429778.73</v>
      </c>
      <c r="D60" s="63"/>
      <c r="E60" s="63"/>
      <c r="F60" s="46" t="n">
        <v>594646.18</v>
      </c>
      <c r="G60" s="46" t="n">
        <v>138.361007302525</v>
      </c>
      <c r="H60" s="63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64" t="s">
        <v>284</v>
      </c>
      <c r="B61" s="61" t="s">
        <v>285</v>
      </c>
      <c r="C61" s="46" t="n">
        <v>19366.63</v>
      </c>
      <c r="D61" s="63"/>
      <c r="E61" s="63"/>
      <c r="F61" s="46" t="n">
        <v>31062.27</v>
      </c>
      <c r="G61" s="46" t="n">
        <v>160.390682323151</v>
      </c>
      <c r="H61" s="63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64" t="s">
        <v>286</v>
      </c>
      <c r="B62" s="61" t="s">
        <v>287</v>
      </c>
      <c r="C62" s="46" t="n">
        <v>2300302.41</v>
      </c>
      <c r="D62" s="63"/>
      <c r="E62" s="63"/>
      <c r="F62" s="46" t="n">
        <v>418649.8</v>
      </c>
      <c r="G62" s="46" t="n">
        <v>18.1997722638564</v>
      </c>
      <c r="H62" s="63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64" t="s">
        <v>288</v>
      </c>
      <c r="B63" s="61" t="s">
        <v>289</v>
      </c>
      <c r="C63" s="46" t="n">
        <v>1117862.44</v>
      </c>
      <c r="D63" s="63"/>
      <c r="E63" s="63"/>
      <c r="F63" s="46" t="n">
        <v>1318658.14</v>
      </c>
      <c r="G63" s="46" t="n">
        <v>117.962469514585</v>
      </c>
      <c r="H63" s="63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64" t="s">
        <v>290</v>
      </c>
      <c r="B64" s="61" t="s">
        <v>291</v>
      </c>
      <c r="C64" s="46" t="n">
        <v>3156343.15</v>
      </c>
      <c r="D64" s="63"/>
      <c r="E64" s="63"/>
      <c r="F64" s="46" t="n">
        <v>3708403.03</v>
      </c>
      <c r="G64" s="46" t="n">
        <v>117.490489904433</v>
      </c>
      <c r="H64" s="63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64" t="s">
        <v>292</v>
      </c>
      <c r="B65" s="61" t="s">
        <v>293</v>
      </c>
      <c r="C65" s="46" t="n">
        <v>229916.08</v>
      </c>
      <c r="D65" s="63"/>
      <c r="E65" s="63"/>
      <c r="F65" s="46" t="n">
        <v>157586</v>
      </c>
      <c r="G65" s="46" t="n">
        <v>68.5406605749367</v>
      </c>
      <c r="H65" s="63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64" t="s">
        <v>294</v>
      </c>
      <c r="B66" s="61" t="s">
        <v>295</v>
      </c>
      <c r="C66" s="46" t="n">
        <v>310022.46</v>
      </c>
      <c r="D66" s="63"/>
      <c r="E66" s="63"/>
      <c r="F66" s="46" t="n">
        <v>227495.07</v>
      </c>
      <c r="G66" s="46" t="n">
        <v>73.3801899384967</v>
      </c>
      <c r="H66" s="63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64" t="s">
        <v>296</v>
      </c>
      <c r="B67" s="61" t="s">
        <v>297</v>
      </c>
      <c r="C67" s="46" t="n">
        <v>302310.01</v>
      </c>
      <c r="D67" s="63"/>
      <c r="E67" s="63"/>
      <c r="F67" s="46" t="n">
        <v>462080.76</v>
      </c>
      <c r="G67" s="46" t="n">
        <v>152.849970134962</v>
      </c>
      <c r="H67" s="63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62" t="s">
        <v>298</v>
      </c>
      <c r="B68" s="61" t="s">
        <v>299</v>
      </c>
      <c r="C68" s="46" t="n">
        <v>64321.87</v>
      </c>
      <c r="D68" s="63"/>
      <c r="E68" s="63"/>
      <c r="F68" s="46" t="n">
        <v>149395.28</v>
      </c>
      <c r="G68" s="46" t="n">
        <v>232.262028451598</v>
      </c>
      <c r="H68" s="63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64" t="s">
        <v>300</v>
      </c>
      <c r="B69" s="61" t="s">
        <v>301</v>
      </c>
      <c r="C69" s="63"/>
      <c r="D69" s="63"/>
      <c r="E69" s="63"/>
      <c r="F69" s="46" t="n">
        <v>1690.2</v>
      </c>
      <c r="G69" s="63"/>
      <c r="H69" s="63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64" t="s">
        <v>302</v>
      </c>
      <c r="B70" s="61" t="s">
        <v>303</v>
      </c>
      <c r="C70" s="46" t="n">
        <v>11707.45</v>
      </c>
      <c r="D70" s="63"/>
      <c r="E70" s="63"/>
      <c r="F70" s="46" t="n">
        <v>19804.16</v>
      </c>
      <c r="G70" s="46" t="n">
        <v>169.158612678252</v>
      </c>
      <c r="H70" s="63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64" t="s">
        <v>304</v>
      </c>
      <c r="B71" s="61" t="s">
        <v>305</v>
      </c>
      <c r="C71" s="46" t="n">
        <v>6362.77</v>
      </c>
      <c r="D71" s="63"/>
      <c r="E71" s="63"/>
      <c r="F71" s="46" t="n">
        <v>419.17</v>
      </c>
      <c r="G71" s="46" t="n">
        <v>6.58785403212752</v>
      </c>
      <c r="H71" s="63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64" t="s">
        <v>306</v>
      </c>
      <c r="B72" s="61" t="s">
        <v>307</v>
      </c>
      <c r="C72" s="46" t="n">
        <v>5000</v>
      </c>
      <c r="D72" s="63"/>
      <c r="E72" s="63"/>
      <c r="F72" s="46" t="n">
        <v>132.72</v>
      </c>
      <c r="G72" s="46" t="n">
        <v>2.6544</v>
      </c>
      <c r="H72" s="63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64" t="s">
        <v>308</v>
      </c>
      <c r="B73" s="61" t="s">
        <v>309</v>
      </c>
      <c r="C73" s="46" t="n">
        <v>27243.71</v>
      </c>
      <c r="D73" s="63"/>
      <c r="E73" s="63"/>
      <c r="F73" s="46" t="n">
        <v>30795.51</v>
      </c>
      <c r="G73" s="46" t="n">
        <v>113.037137746658</v>
      </c>
      <c r="H73" s="63"/>
      <c r="I73" s="51"/>
      <c r="J73" s="51"/>
      <c r="K73" s="51"/>
      <c r="L73" s="51"/>
      <c r="M73" s="51"/>
      <c r="N73" s="51"/>
      <c r="O73" s="51"/>
    </row>
    <row r="74" customFormat="false" ht="12.75" hidden="false" customHeight="false" outlineLevel="0" collapsed="false">
      <c r="A74" s="64" t="s">
        <v>310</v>
      </c>
      <c r="B74" s="61" t="s">
        <v>311</v>
      </c>
      <c r="C74" s="46" t="n">
        <v>13115.54</v>
      </c>
      <c r="D74" s="63"/>
      <c r="E74" s="63"/>
      <c r="F74" s="46" t="n">
        <v>93974.4</v>
      </c>
      <c r="G74" s="46" t="n">
        <v>716.511863026608</v>
      </c>
      <c r="H74" s="63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64" t="s">
        <v>312</v>
      </c>
      <c r="B75" s="61" t="s">
        <v>299</v>
      </c>
      <c r="C75" s="46" t="n">
        <v>892.4</v>
      </c>
      <c r="D75" s="63"/>
      <c r="E75" s="63"/>
      <c r="F75" s="46" t="n">
        <v>2579.12</v>
      </c>
      <c r="G75" s="46" t="n">
        <v>289.009412819363</v>
      </c>
      <c r="H75" s="63"/>
      <c r="I75" s="51"/>
      <c r="J75" s="51"/>
      <c r="K75" s="51"/>
      <c r="L75" s="51"/>
      <c r="M75" s="51"/>
      <c r="N75" s="51"/>
      <c r="O75" s="51"/>
    </row>
    <row r="76" customFormat="false" ht="12.75" hidden="false" customHeight="false" outlineLevel="0" collapsed="false">
      <c r="A76" s="60" t="s">
        <v>313</v>
      </c>
      <c r="B76" s="61" t="s">
        <v>314</v>
      </c>
      <c r="C76" s="46" t="n">
        <v>1869.09</v>
      </c>
      <c r="D76" s="47" t="n">
        <v>4664</v>
      </c>
      <c r="E76" s="47" t="n">
        <v>4664</v>
      </c>
      <c r="F76" s="46" t="n">
        <v>2203.51</v>
      </c>
      <c r="G76" s="46" t="n">
        <v>117.892129324966</v>
      </c>
      <c r="H76" s="46" t="n">
        <v>47.2450686106346</v>
      </c>
      <c r="I76" s="51"/>
      <c r="J76" s="5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62" t="s">
        <v>315</v>
      </c>
      <c r="B77" s="61" t="s">
        <v>316</v>
      </c>
      <c r="C77" s="46" t="n">
        <v>1869.09</v>
      </c>
      <c r="D77" s="63"/>
      <c r="E77" s="63"/>
      <c r="F77" s="46" t="n">
        <v>2203.51</v>
      </c>
      <c r="G77" s="46" t="n">
        <v>117.892129324966</v>
      </c>
      <c r="H77" s="63"/>
      <c r="I77" s="51"/>
      <c r="J77" s="5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64" t="s">
        <v>317</v>
      </c>
      <c r="B78" s="61" t="s">
        <v>318</v>
      </c>
      <c r="C78" s="63"/>
      <c r="D78" s="63"/>
      <c r="E78" s="63"/>
      <c r="F78" s="46" t="n">
        <v>265.45</v>
      </c>
      <c r="G78" s="63"/>
      <c r="H78" s="63"/>
      <c r="I78" s="51"/>
      <c r="J78" s="5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64" t="s">
        <v>319</v>
      </c>
      <c r="B79" s="61" t="s">
        <v>320</v>
      </c>
      <c r="C79" s="46" t="n">
        <v>1869.09</v>
      </c>
      <c r="D79" s="63"/>
      <c r="E79" s="63"/>
      <c r="F79" s="46" t="n">
        <v>1938.06</v>
      </c>
      <c r="G79" s="46" t="n">
        <v>103.690030977642</v>
      </c>
      <c r="H79" s="63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A80" s="54" t="s">
        <v>80</v>
      </c>
      <c r="B80" s="55" t="s">
        <v>321</v>
      </c>
      <c r="C80" s="56" t="n">
        <v>390184.59</v>
      </c>
      <c r="D80" s="57" t="n">
        <v>2215812</v>
      </c>
      <c r="E80" s="57" t="n">
        <v>2215812</v>
      </c>
      <c r="F80" s="56" t="n">
        <v>126462.44</v>
      </c>
      <c r="G80" s="56" t="n">
        <v>32.4109263259218</v>
      </c>
      <c r="H80" s="56" t="n">
        <v>5.70727299969492</v>
      </c>
      <c r="I80" s="59"/>
      <c r="J80" s="59"/>
      <c r="K80" s="59"/>
      <c r="L80" s="59"/>
      <c r="M80" s="59"/>
      <c r="N80" s="59"/>
      <c r="O80" s="59"/>
    </row>
    <row r="81" customFormat="false" ht="12.75" hidden="false" customHeight="false" outlineLevel="0" collapsed="false">
      <c r="A81" s="60" t="s">
        <v>322</v>
      </c>
      <c r="B81" s="61" t="s">
        <v>323</v>
      </c>
      <c r="C81" s="46" t="n">
        <v>390184.59</v>
      </c>
      <c r="D81" s="47" t="n">
        <v>2215812</v>
      </c>
      <c r="E81" s="47" t="n">
        <v>2215812</v>
      </c>
      <c r="F81" s="46" t="n">
        <v>126462.44</v>
      </c>
      <c r="G81" s="46" t="n">
        <v>32.4109263259218</v>
      </c>
      <c r="H81" s="46" t="n">
        <v>5.70727299969492</v>
      </c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A82" s="62" t="s">
        <v>324</v>
      </c>
      <c r="B82" s="61" t="s">
        <v>325</v>
      </c>
      <c r="C82" s="46" t="n">
        <v>390184.59</v>
      </c>
      <c r="D82" s="63"/>
      <c r="E82" s="63"/>
      <c r="F82" s="46" t="n">
        <v>126462.44</v>
      </c>
      <c r="G82" s="46" t="n">
        <v>32.4109263259218</v>
      </c>
      <c r="H82" s="63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64" t="s">
        <v>326</v>
      </c>
      <c r="B83" s="61" t="s">
        <v>327</v>
      </c>
      <c r="C83" s="46" t="n">
        <v>276733.02</v>
      </c>
      <c r="D83" s="63"/>
      <c r="E83" s="63"/>
      <c r="F83" s="46" t="n">
        <v>53567.6</v>
      </c>
      <c r="G83" s="46" t="n">
        <v>19.3571406838259</v>
      </c>
      <c r="H83" s="63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64" t="s">
        <v>328</v>
      </c>
      <c r="B84" s="61" t="s">
        <v>329</v>
      </c>
      <c r="C84" s="46" t="n">
        <v>107535.57</v>
      </c>
      <c r="D84" s="63"/>
      <c r="E84" s="63"/>
      <c r="F84" s="46" t="n">
        <v>71355.1</v>
      </c>
      <c r="G84" s="46" t="n">
        <v>66.3548814592232</v>
      </c>
      <c r="H84" s="63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64" t="s">
        <v>330</v>
      </c>
      <c r="B85" s="61" t="s">
        <v>331</v>
      </c>
      <c r="C85" s="46" t="n">
        <v>5631.25</v>
      </c>
      <c r="D85" s="63"/>
      <c r="E85" s="63"/>
      <c r="F85" s="46" t="n">
        <v>1539.74</v>
      </c>
      <c r="G85" s="46" t="n">
        <v>27.3427746947836</v>
      </c>
      <c r="H85" s="63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64" t="s">
        <v>332</v>
      </c>
      <c r="B86" s="61" t="s">
        <v>333</v>
      </c>
      <c r="C86" s="46" t="n">
        <v>284.75</v>
      </c>
      <c r="D86" s="63"/>
      <c r="E86" s="63"/>
      <c r="F86" s="63"/>
      <c r="G86" s="63"/>
      <c r="H86" s="63"/>
      <c r="I86" s="51"/>
      <c r="J86" s="51"/>
      <c r="K86" s="51"/>
      <c r="L86" s="51"/>
      <c r="M86" s="51"/>
      <c r="N86" s="51"/>
      <c r="O86" s="51"/>
    </row>
  </sheetData>
  <mergeCells count="7">
    <mergeCell ref="A2:H2"/>
    <mergeCell ref="A4:H4"/>
    <mergeCell ref="A6:H6"/>
    <mergeCell ref="A8:B8"/>
    <mergeCell ref="A9:B9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4-08-19T08:43:02Z</dcterms:modified>
  <cp:revision>0</cp:revision>
  <dc:subject/>
  <dc:title>FP0002PRR Raču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R Račun rashoda.xls</vt:lpwstr>
  </property>
</Properties>
</file>